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к ВВП по использованию,% </t>
  </si>
  <si>
    <t xml:space="preserve">январь-июнь 2022 </t>
  </si>
  <si>
    <t xml:space="preserve">январь-июнь 2023 </t>
  </si>
  <si>
    <t xml:space="preserve">январь-июнь 2024 </t>
  </si>
  <si>
    <t xml:space="preserve">расходы на конечное потребление</t>
  </si>
  <si>
    <t xml:space="preserve">валовое накопление</t>
  </si>
  <si>
    <t xml:space="preserve">чистый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июнь 2022 </c:v>
                </c:pt>
                <c:pt idx="1">
                  <c:v>январь-июнь 2023 </c:v>
                </c:pt>
                <c:pt idx="2">
                  <c:v>январь-июнь 2024 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5.8</c:v>
                </c:pt>
                <c:pt idx="1">
                  <c:v>61.2</c:v>
                </c:pt>
                <c:pt idx="2">
                  <c:v>61.6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июнь 2022 </c:v>
                </c:pt>
                <c:pt idx="1">
                  <c:v>январь-июнь 2023 </c:v>
                </c:pt>
                <c:pt idx="2">
                  <c:v>январь-июнь 2024 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1.3</c:v>
                </c:pt>
                <c:pt idx="1">
                  <c:v>30.5</c:v>
                </c:pt>
                <c:pt idx="2">
                  <c:v>28.4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чистый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июнь 2022 </c:v>
                </c:pt>
                <c:pt idx="1">
                  <c:v>январь-июнь 2023 </c:v>
                </c:pt>
                <c:pt idx="2">
                  <c:v>январь-июнь 2024 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22.9</c:v>
                </c:pt>
                <c:pt idx="1">
                  <c:v>8.3</c:v>
                </c:pt>
                <c:pt idx="2">
                  <c:v>10</c:v>
                </c:pt>
              </c:numCache>
            </c:numRef>
          </c:val>
        </c:ser>
        <c:gapWidth val="90"/>
        <c:overlap val="100"/>
        <c:axId val="810139"/>
        <c:axId val="27272524"/>
      </c:barChart>
      <c:catAx>
        <c:axId val="81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272524"/>
        <c:crossesAt val="0"/>
        <c:auto val="1"/>
        <c:lblAlgn val="ctr"/>
        <c:lblOffset val="100"/>
        <c:noMultiLvlLbl val="0"/>
      </c:catAx>
      <c:valAx>
        <c:axId val="272725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7996642417459"/>
          <c:y val="0.903175313059034"/>
          <c:w val="0.804490766648013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8" activeCellId="0" sqref="C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5.8</v>
      </c>
      <c r="C5" s="11" t="n">
        <v>61.2</v>
      </c>
      <c r="D5" s="11" t="n">
        <v>61.6</v>
      </c>
    </row>
    <row r="6" customFormat="false" ht="11.25" hidden="false" customHeight="false" outlineLevel="0" collapsed="false">
      <c r="A6" s="12" t="s">
        <v>5</v>
      </c>
      <c r="B6" s="11" t="n">
        <v>21.3</v>
      </c>
      <c r="C6" s="11" t="n">
        <v>30.5</v>
      </c>
      <c r="D6" s="11" t="n">
        <v>28.4</v>
      </c>
    </row>
    <row r="7" customFormat="false" ht="11.25" hidden="false" customHeight="false" outlineLevel="0" collapsed="false">
      <c r="A7" s="13" t="s">
        <v>6</v>
      </c>
      <c r="B7" s="11" t="n">
        <v>22.9</v>
      </c>
      <c r="C7" s="11" t="n">
        <v>8.3</v>
      </c>
      <c r="D7" s="11" t="n">
        <v>10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0-10T12:00:11Z</dcterms:modified>
  <cp:revision>0</cp:revision>
  <dc:subject/>
  <dc:title/>
</cp:coreProperties>
</file>